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Giorno</t>
  </si>
  <si>
    <t xml:space="preserve">Tappa</t>
  </si>
  <si>
    <t xml:space="preserve">Notti </t>
  </si>
  <si>
    <t xml:space="preserve">Km Totali</t>
  </si>
  <si>
    <t xml:space="preserve">Km Tappa</t>
  </si>
  <si>
    <t xml:space="preserve">Orario Traghetti</t>
  </si>
  <si>
    <t xml:space="preserve">Ostello - Bed&amp;Breakfast</t>
  </si>
  <si>
    <t xml:space="preserve">Sito WEB</t>
  </si>
  <si>
    <t xml:space="preserve">Note Personali</t>
  </si>
  <si>
    <t xml:space="preserve">Città </t>
  </si>
  <si>
    <t xml:space="preserve">Indirizzo</t>
  </si>
  <si>
    <t xml:space="preserve">Telefono</t>
  </si>
  <si>
    <t xml:space="preserve">Spesa Hotel - Ostello - B&amp;B</t>
  </si>
  <si>
    <t xml:space="preserve">Spesa Traghetto </t>
  </si>
  <si>
    <t xml:space="preserve">Genova - Kappel Grafenhausen (D)             </t>
  </si>
  <si>
    <t xml:space="preserve">Hotel Engel</t>
  </si>
  <si>
    <t xml:space="preserve">-----------</t>
  </si>
  <si>
    <t xml:space="preserve">Ottima sistemazione proprio nei pressi dell'uscita dell'autostrada 57a della A5</t>
  </si>
  <si>
    <t xml:space="preserve">Kappel-GrafenHausen</t>
  </si>
  <si>
    <t xml:space="preserve">HauptstraBe 90+92</t>
  </si>
  <si>
    <t xml:space="preserve">0049 0 78226402</t>
  </si>
  <si>
    <t xml:space="preserve">Kappel(D) - Ijmuiden (NL)  Traghetto Ijmuiden (NL) - Newcastle Upon Tyne (GB)</t>
  </si>
  <si>
    <t xml:space="preserve">Partenza ore 18:00</t>
  </si>
  <si>
    <t xml:space="preserve">Notte in Traghetto</t>
  </si>
  <si>
    <t xml:space="preserve">Newcastle Upon Tyne (GB) - Kirkcudbright (SC) - Glasgow </t>
  </si>
  <si>
    <t xml:space="preserve">Arrivo ore 09:00</t>
  </si>
  <si>
    <t xml:space="preserve">Youth Hostel</t>
  </si>
  <si>
    <t xml:space="preserve">www.glasgowhostel.co.uk</t>
  </si>
  <si>
    <t xml:space="preserve">In zona tranquilla, confortevole, con cucina comune attrezzata. Il centro si raggiunge comodamente in Bus </t>
  </si>
  <si>
    <t xml:space="preserve">Glasgow</t>
  </si>
  <si>
    <t xml:space="preserve">8, Park Terrace</t>
  </si>
  <si>
    <t xml:space="preserve">0044 0 870 0041119</t>
  </si>
  <si>
    <t xml:space="preserve">Glasgow - Culzean Castle - Glasogow</t>
  </si>
  <si>
    <t xml:space="preserve">Glasgow - Falls of Lora</t>
  </si>
  <si>
    <t xml:space="preserve">Falls of Lora Hotel</t>
  </si>
  <si>
    <t xml:space="preserve">www.fallsoflora.com</t>
  </si>
  <si>
    <t xml:space="preserve">Suggestivo Hotel con atmosfera d'epoca, costruito nel 1886</t>
  </si>
  <si>
    <t xml:space="preserve">Falls of Lora</t>
  </si>
  <si>
    <t xml:space="preserve">Connel Ferry, Oban</t>
  </si>
  <si>
    <t xml:space="preserve">0044 0 1631710483</t>
  </si>
  <si>
    <t xml:space="preserve">Falls of Lora - Dornie</t>
  </si>
  <si>
    <r>
      <rPr>
        <b val="true"/>
        <sz val="9"/>
        <rFont val="Verdana"/>
        <family val="2"/>
      </rPr>
      <t xml:space="preserve">    </t>
    </r>
    <r>
      <rPr>
        <b val="true"/>
        <sz val="9"/>
        <color rgb="FFFF0000"/>
        <rFont val="Verdana"/>
        <family val="2"/>
      </rPr>
      <t xml:space="preserve">The Schoolhouse  Dornie</t>
    </r>
  </si>
  <si>
    <t xml:space="preserve">www.highlands-info.co.uk/dornie/</t>
  </si>
  <si>
    <t xml:space="preserve">Ottima Guest House a due passi dal castello di Eilean Donan, possibilità d'uso cucina attrezzata</t>
  </si>
  <si>
    <t xml:space="preserve">Dornie</t>
  </si>
  <si>
    <t xml:space="preserve">Caroline Street</t>
  </si>
  <si>
    <t xml:space="preserve">0044 0 1599 555 482</t>
  </si>
  <si>
    <t xml:space="preserve">Dornie - Isola di Skye - Dornie</t>
  </si>
  <si>
    <t xml:space="preserve">Dornie - Ullapool</t>
  </si>
  <si>
    <r>
      <rPr>
        <b val="true"/>
        <sz val="9"/>
        <color rgb="FF003300"/>
        <rFont val="Verdana"/>
        <family val="2"/>
      </rPr>
      <t xml:space="preserve">                                                                      
</t>
    </r>
    <r>
      <rPr>
        <b val="true"/>
        <sz val="9"/>
        <color rgb="FFFF0000"/>
        <rFont val="Verdana"/>
        <family val="2"/>
      </rPr>
      <t xml:space="preserve">Woodlands B &amp; B
</t>
    </r>
    <r>
      <rPr>
        <b val="true"/>
        <sz val="9"/>
        <color rgb="FF003300"/>
        <rFont val="Verdana"/>
        <family val="2"/>
      </rPr>
      <t xml:space="preserve">
</t>
    </r>
  </si>
  <si>
    <t xml:space="preserve">www.woodlands.scotshost.co.uk</t>
  </si>
  <si>
    <t xml:space="preserve">Discreto B&amp;B nel centro di Ullapool</t>
  </si>
  <si>
    <t xml:space="preserve">Ullapool Highland
IV26 2UP</t>
  </si>
  <si>
    <t xml:space="preserve">1a Pulteney Street</t>
  </si>
  <si>
    <t xml:space="preserve">0044 0 1854612701</t>
  </si>
  <si>
    <t xml:space="preserve">Ullapool - Gills Bay</t>
  </si>
  <si>
    <r>
      <rPr>
        <b val="true"/>
        <sz val="9"/>
        <rFont val="Verdana"/>
        <family val="2"/>
      </rPr>
      <t xml:space="preserve">
</t>
    </r>
    <r>
      <rPr>
        <b val="true"/>
        <sz val="9"/>
        <color rgb="FFFF0000"/>
        <rFont val="Verdana"/>
        <family val="2"/>
      </rPr>
      <t xml:space="preserve">Burnside Cottage Gills 
</t>
    </r>
  </si>
  <si>
    <t xml:space="preserve">www.burnside-cottage.co.uk</t>
  </si>
  <si>
    <t xml:space="preserve">Ottimo B&amp;B, camere nuove ed ampie. Vera atmosfera British.</t>
  </si>
  <si>
    <t xml:space="preserve">Canisbay</t>
  </si>
  <si>
    <t xml:space="preserve">Wick 
Caithness </t>
  </si>
  <si>
    <t xml:space="preserve">0044 0 1955611316</t>
  </si>
  <si>
    <t xml:space="preserve">Gills Bay - St Margarets Hope  - Kirkwall (Orcadi)</t>
  </si>
  <si>
    <t xml:space="preserve">Partenza ore 9:45 Arrivo ore 10:45</t>
  </si>
  <si>
    <t xml:space="preserve">Eastbankhouse</t>
  </si>
  <si>
    <t xml:space="preserve">www.eastbankhouse.co.uk</t>
  </si>
  <si>
    <t xml:space="preserve">Discreto B&amp;B in palazzetto d'epoca, ottima posizione a Kirkwall. Possibilità d'uso cucina attrezzata, non molto pulita a dire il vero. </t>
  </si>
  <si>
    <t xml:space="preserve">Kirkwall</t>
  </si>
  <si>
    <t xml:space="preserve">East Road</t>
  </si>
  <si>
    <t xml:space="preserve">0044 01856 870179</t>
  </si>
  <si>
    <t xml:space="preserve">Orcadi</t>
  </si>
  <si>
    <t xml:space="preserve">Kirkwall - Lerwick(Shetland)</t>
  </si>
  <si>
    <t xml:space="preserve">Partenza ore 23:45</t>
  </si>
  <si>
    <t xml:space="preserve">Shetland</t>
  </si>
  <si>
    <t xml:space="preserve">Arrivo ore 07:30</t>
  </si>
  <si>
    <t xml:space="preserve">Fort Charlotte G&amp;H</t>
  </si>
  <si>
    <t xml:space="preserve">www.fortcharlotte.co.uk</t>
  </si>
  <si>
    <t xml:space="preserve">Ottima Guest House in centro. Ambiente simpatico.</t>
  </si>
  <si>
    <t xml:space="preserve">Lerwick</t>
  </si>
  <si>
    <t xml:space="preserve">1, Charlotte Street</t>
  </si>
  <si>
    <t xml:space="preserve">0044 0 1595692140</t>
  </si>
  <si>
    <t xml:space="preserve">Lerwick - Kirkwall</t>
  </si>
  <si>
    <t xml:space="preserve">Partenza ore 17:30 Arrivo ore 23:00</t>
  </si>
  <si>
    <t xml:space="preserve">Brekkness G&amp;H</t>
  </si>
  <si>
    <t xml:space="preserve">www.brekknessguesthouse.com</t>
  </si>
  <si>
    <t xml:space="preserve">Utilizzata solo come base d'appoggio di ritorno dalle Shetland</t>
  </si>
  <si>
    <t xml:space="preserve">Muddisdale Road St. Ola </t>
  </si>
  <si>
    <t xml:space="preserve">0044 01856 874317</t>
  </si>
  <si>
    <t xml:space="preserve">Kirkwall - St Margarets Hope - Gills Bay - Loch Ness</t>
  </si>
  <si>
    <t xml:space="preserve">Partenza ore 8:00 Arrivo ore 9:00</t>
  </si>
  <si>
    <r>
      <rPr>
        <b val="true"/>
        <sz val="9"/>
        <color rgb="FFFF0000"/>
        <rFont val="Verdana"/>
        <family val="2"/>
      </rPr>
      <t xml:space="preserve">Morlea B&amp;B</t>
    </r>
    <r>
      <rPr>
        <b val="true"/>
        <sz val="9"/>
        <rFont val="Verdana"/>
        <family val="2"/>
      </rPr>
      <t xml:space="preserve">                                               </t>
    </r>
  </si>
  <si>
    <t xml:space="preserve">www.drumnadrochit.co.uk/morlea.html</t>
  </si>
  <si>
    <t xml:space="preserve">Ottimo B&amp;B all'inizio del lago di Lochness.</t>
  </si>
  <si>
    <t xml:space="preserve">Drumnadrochit</t>
  </si>
  <si>
    <t xml:space="preserve">vedi piantina</t>
  </si>
  <si>
    <t xml:space="preserve"> 0044 0 1456 450410</t>
  </si>
  <si>
    <t xml:space="preserve"> Loch Ness - Gardenstown</t>
  </si>
  <si>
    <r>
      <rPr>
        <b val="true"/>
        <sz val="9"/>
        <color rgb="FFFF0000"/>
        <rFont val="Verdana"/>
        <family val="2"/>
      </rPr>
      <t xml:space="preserve">The Palace Farm</t>
    </r>
    <r>
      <rPr>
        <b val="true"/>
        <sz val="9"/>
        <rFont val="Verdana"/>
        <family val="2"/>
      </rPr>
      <t xml:space="preserve"> </t>
    </r>
  </si>
  <si>
    <t xml:space="preserve">www.gamrie.com</t>
  </si>
  <si>
    <t xml:space="preserve">Ottimo B&amp;B in un'autentica fattoria. In assoluto la migliore ed autentica colazione scozzese. </t>
  </si>
  <si>
    <t xml:space="preserve">Gardenstown</t>
  </si>
  <si>
    <t xml:space="preserve">0044 0 1261 851261</t>
  </si>
  <si>
    <t xml:space="preserve">Gardenstown - Pitlochry</t>
  </si>
  <si>
    <r>
      <rPr>
        <b val="true"/>
        <sz val="9"/>
        <color rgb="FFFF0000"/>
        <rFont val="Verdana"/>
        <family val="2"/>
      </rPr>
      <t xml:space="preserve">Bruach Mhor</t>
    </r>
    <r>
      <rPr>
        <b val="true"/>
        <sz val="9"/>
        <rFont val="Verdana"/>
        <family val="2"/>
      </rPr>
      <t xml:space="preserve"> </t>
    </r>
  </si>
  <si>
    <t xml:space="preserve">www.bruachmhor.co.uk</t>
  </si>
  <si>
    <t xml:space="preserve">Ottimo B&amp;B in una villa Vittoriana</t>
  </si>
  <si>
    <t xml:space="preserve">Pitlochry</t>
  </si>
  <si>
    <t xml:space="preserve">54, West Moulin Road</t>
  </si>
  <si>
    <t xml:space="preserve">0044 0 1796 473 487</t>
  </si>
  <si>
    <t xml:space="preserve">Pitlochry - Stirling - Edimburgo</t>
  </si>
  <si>
    <t xml:space="preserve">Caledonian Hostels Backpackers</t>
  </si>
  <si>
    <t xml:space="preserve">www.caledonianbackpackers.net</t>
  </si>
  <si>
    <t xml:space="preserve">Ostello per Backpackers,  la posizione è buona, sul resto meglio sorvolare. Va bene se non si trova di meglio.  </t>
  </si>
  <si>
    <t xml:space="preserve">Edimburgo</t>
  </si>
  <si>
    <t xml:space="preserve">50, Blackfriars Street</t>
  </si>
  <si>
    <t xml:space="preserve">0044 0 870 892 3000</t>
  </si>
  <si>
    <t xml:space="preserve">Edimburgo - Newcastle Upon Tyne (GB)</t>
  </si>
  <si>
    <t xml:space="preserve">Partenza ore 17:30</t>
  </si>
  <si>
    <t xml:space="preserve">Ijmuiden (NL) - Kappel Grafenhausen (D)</t>
  </si>
  <si>
    <t xml:space="preserve">Arrivo ore 09:30</t>
  </si>
  <si>
    <t xml:space="preserve">Hotel Egel</t>
  </si>
  <si>
    <t xml:space="preserve">Kappel Grafenhausen (D) - Genova</t>
  </si>
  <si>
    <t xml:space="preserve">Note</t>
  </si>
  <si>
    <t xml:space="preserve">I costi dei traghetti sono da intendersi a/r per 3 persone + macchina + cabina ( dove prevista notte a bordo). I costi degli Hotel - Ostelli - B&amp;B sono da intendersi per 3 persone compresa la prima colazione. I km delle tappe sono approssimati per dif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0;[RED]0"/>
    <numFmt numFmtId="168" formatCode="&quot;€ &quot;#,##0.00;[RED]&quot;-€ &quot;#,##0.00"/>
    <numFmt numFmtId="169" formatCode="[$£-809]#,##0.00;[RED]\-[$£-809]#,##0.00"/>
    <numFmt numFmtId="170" formatCode="[$£-809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3366"/>
      <name val="Verdana"/>
      <family val="2"/>
    </font>
    <font>
      <b val="true"/>
      <sz val="11"/>
      <color rgb="FF003366"/>
      <name val="Verdana"/>
      <family val="2"/>
    </font>
    <font>
      <sz val="9"/>
      <name val="Arial"/>
      <family val="2"/>
    </font>
    <font>
      <b val="true"/>
      <sz val="9"/>
      <color rgb="FFFF0000"/>
      <name val="Verdana"/>
      <family val="2"/>
    </font>
    <font>
      <sz val="10"/>
      <color rgb="FF000000"/>
      <name val="Arial"/>
      <family val="2"/>
    </font>
    <font>
      <b val="true"/>
      <sz val="9"/>
      <color rgb="FFFF9900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3366FF"/>
      <name val="Verdana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3300"/>
      <name val="Verdana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sgowhostel.co.uk/" TargetMode="External"/><Relationship Id="rId2" Type="http://schemas.openxmlformats.org/officeDocument/2006/relationships/hyperlink" Target="http://www.fallsoflora.com/" TargetMode="External"/><Relationship Id="rId3" Type="http://schemas.openxmlformats.org/officeDocument/2006/relationships/hyperlink" Target="http://www.highlands-info.co.uk/dornie/" TargetMode="External"/><Relationship Id="rId4" Type="http://schemas.openxmlformats.org/officeDocument/2006/relationships/hyperlink" Target="http://www.woodlands.scotshost.co.uk/" TargetMode="External"/><Relationship Id="rId5" Type="http://schemas.openxmlformats.org/officeDocument/2006/relationships/hyperlink" Target="http://www.burnside-cottage.co.uk/" TargetMode="External"/><Relationship Id="rId6" Type="http://schemas.openxmlformats.org/officeDocument/2006/relationships/hyperlink" Target="http://www.eastbankhouse.co.uk/" TargetMode="External"/><Relationship Id="rId7" Type="http://schemas.openxmlformats.org/officeDocument/2006/relationships/hyperlink" Target="http://www.fortcharlotte.co.uk/" TargetMode="External"/><Relationship Id="rId8" Type="http://schemas.openxmlformats.org/officeDocument/2006/relationships/hyperlink" Target="http://www.brekknessguesthouse.com/" TargetMode="External"/><Relationship Id="rId9" Type="http://schemas.openxmlformats.org/officeDocument/2006/relationships/hyperlink" Target="http://www.drumnadrochit.co.uk/morlea.html" TargetMode="External"/><Relationship Id="rId10" Type="http://schemas.openxmlformats.org/officeDocument/2006/relationships/hyperlink" Target="http://www.gamrie.com/" TargetMode="External"/><Relationship Id="rId11" Type="http://schemas.openxmlformats.org/officeDocument/2006/relationships/hyperlink" Target="http://www.bruachmhor.co.uk/" TargetMode="External"/><Relationship Id="rId12" Type="http://schemas.openxmlformats.org/officeDocument/2006/relationships/hyperlink" Target="http://www.caledonianbackpacker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true" hidden="false" outlineLevel="0" max="7" min="7" style="1" width="25.41"/>
    <col collapsed="false" customWidth="true" hidden="false" outlineLevel="0" max="8" min="8" style="1" width="37.99"/>
    <col collapsed="false" customWidth="true" hidden="false" outlineLevel="0" max="9" min="9" style="1" width="25.41"/>
    <col collapsed="false" customWidth="true" hidden="false" outlineLevel="0" max="10" min="10" style="1" width="22.28"/>
    <col collapsed="false" customWidth="true" hidden="false" outlineLevel="0" max="11" min="11" style="1" width="21.13"/>
    <col collapsed="false" customWidth="true" hidden="false" outlineLevel="0" max="12" min="12" style="2" width="20.56"/>
    <col collapsed="false" customWidth="true" hidden="false" outlineLevel="0" max="13" min="13" style="0" width="27.42"/>
    <col collapsed="false" customWidth="true" hidden="false" outlineLevel="0" max="14" min="14" style="0" width="17.42"/>
  </cols>
  <sheetData>
    <row r="1" s="5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</row>
    <row r="2" s="8" customFormat="tru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</row>
    <row r="3" s="20" customFormat="true" ht="45.75" hidden="false" customHeight="true" outlineLevel="0" collapsed="false">
      <c r="A3" s="9" t="n">
        <v>38933</v>
      </c>
      <c r="B3" s="10" t="s">
        <v>14</v>
      </c>
      <c r="C3" s="11" t="n">
        <v>1</v>
      </c>
      <c r="D3" s="12" t="n">
        <v>570</v>
      </c>
      <c r="E3" s="12" t="n">
        <v>570</v>
      </c>
      <c r="F3" s="12"/>
      <c r="G3" s="13" t="s">
        <v>15</v>
      </c>
      <c r="H3" s="14" t="s">
        <v>16</v>
      </c>
      <c r="I3" s="15" t="s">
        <v>17</v>
      </c>
      <c r="J3" s="16" t="s">
        <v>18</v>
      </c>
      <c r="K3" s="17" t="s">
        <v>19</v>
      </c>
      <c r="L3" s="18" t="s">
        <v>20</v>
      </c>
      <c r="M3" s="19" t="n">
        <v>90</v>
      </c>
      <c r="N3" s="19"/>
    </row>
    <row r="4" s="32" customFormat="true" ht="45.75" hidden="false" customHeight="true" outlineLevel="0" collapsed="false">
      <c r="A4" s="21" t="n">
        <v>38934</v>
      </c>
      <c r="B4" s="22" t="s">
        <v>21</v>
      </c>
      <c r="C4" s="23"/>
      <c r="D4" s="24" t="n">
        <v>1240</v>
      </c>
      <c r="E4" s="24" t="n">
        <f aca="false">SUM(D4-D3)</f>
        <v>670</v>
      </c>
      <c r="F4" s="24" t="s">
        <v>22</v>
      </c>
      <c r="G4" s="25" t="s">
        <v>23</v>
      </c>
      <c r="H4" s="26"/>
      <c r="I4" s="27"/>
      <c r="J4" s="28"/>
      <c r="K4" s="29"/>
      <c r="L4" s="30"/>
      <c r="M4" s="31"/>
      <c r="N4" s="19" t="n">
        <v>550</v>
      </c>
    </row>
    <row r="5" s="32" customFormat="true" ht="45.75" hidden="false" customHeight="true" outlineLevel="0" collapsed="false">
      <c r="A5" s="9" t="n">
        <v>38935</v>
      </c>
      <c r="B5" s="10" t="s">
        <v>24</v>
      </c>
      <c r="C5" s="33" t="n">
        <v>1</v>
      </c>
      <c r="D5" s="10" t="n">
        <v>1590</v>
      </c>
      <c r="E5" s="10" t="n">
        <f aca="false">SUM(D5-D4)</f>
        <v>350</v>
      </c>
      <c r="F5" s="10" t="s">
        <v>25</v>
      </c>
      <c r="G5" s="34" t="s">
        <v>26</v>
      </c>
      <c r="H5" s="35" t="s">
        <v>27</v>
      </c>
      <c r="I5" s="36" t="s">
        <v>28</v>
      </c>
      <c r="J5" s="37" t="s">
        <v>29</v>
      </c>
      <c r="K5" s="38" t="s">
        <v>30</v>
      </c>
      <c r="L5" s="39" t="s">
        <v>31</v>
      </c>
      <c r="M5" s="40" t="n">
        <v>150</v>
      </c>
      <c r="N5" s="19"/>
    </row>
    <row r="6" s="32" customFormat="true" ht="45.75" hidden="false" customHeight="true" outlineLevel="0" collapsed="false">
      <c r="A6" s="9" t="n">
        <v>38936</v>
      </c>
      <c r="B6" s="10" t="s">
        <v>32</v>
      </c>
      <c r="C6" s="33" t="n">
        <v>1</v>
      </c>
      <c r="D6" s="10" t="n">
        <v>1748</v>
      </c>
      <c r="E6" s="10" t="n">
        <f aca="false">SUM(D6-D5)</f>
        <v>158</v>
      </c>
      <c r="F6" s="10"/>
      <c r="G6" s="34"/>
      <c r="H6" s="35"/>
      <c r="I6" s="36"/>
      <c r="J6" s="37"/>
      <c r="K6" s="37"/>
      <c r="L6" s="39"/>
      <c r="M6" s="40"/>
      <c r="N6" s="19"/>
    </row>
    <row r="7" s="32" customFormat="true" ht="45.75" hidden="false" customHeight="true" outlineLevel="0" collapsed="false">
      <c r="A7" s="9" t="n">
        <v>38937</v>
      </c>
      <c r="B7" s="10" t="s">
        <v>33</v>
      </c>
      <c r="C7" s="33" t="n">
        <v>1</v>
      </c>
      <c r="D7" s="10" t="n">
        <v>2053</v>
      </c>
      <c r="E7" s="10" t="n">
        <f aca="false">SUM(D7-D6)</f>
        <v>305</v>
      </c>
      <c r="F7" s="10"/>
      <c r="G7" s="34" t="s">
        <v>34</v>
      </c>
      <c r="H7" s="35" t="s">
        <v>35</v>
      </c>
      <c r="I7" s="41" t="s">
        <v>36</v>
      </c>
      <c r="J7" s="37" t="s">
        <v>37</v>
      </c>
      <c r="K7" s="38" t="s">
        <v>38</v>
      </c>
      <c r="L7" s="39" t="s">
        <v>39</v>
      </c>
      <c r="M7" s="40" t="n">
        <v>94.5</v>
      </c>
      <c r="N7" s="19"/>
    </row>
    <row r="8" s="32" customFormat="true" ht="45.75" hidden="false" customHeight="true" outlineLevel="0" collapsed="false">
      <c r="A8" s="9" t="n">
        <v>38938</v>
      </c>
      <c r="B8" s="10" t="s">
        <v>40</v>
      </c>
      <c r="C8" s="33" t="n">
        <v>1</v>
      </c>
      <c r="D8" s="10" t="n">
        <v>2325</v>
      </c>
      <c r="E8" s="10" t="n">
        <f aca="false">SUM(D8-D7)</f>
        <v>272</v>
      </c>
      <c r="F8" s="10"/>
      <c r="G8" s="42" t="s">
        <v>41</v>
      </c>
      <c r="H8" s="43" t="s">
        <v>42</v>
      </c>
      <c r="I8" s="44" t="s">
        <v>43</v>
      </c>
      <c r="J8" s="45" t="s">
        <v>44</v>
      </c>
      <c r="K8" s="46" t="s">
        <v>45</v>
      </c>
      <c r="L8" s="39" t="s">
        <v>46</v>
      </c>
      <c r="M8" s="40" t="n">
        <v>105</v>
      </c>
      <c r="N8" s="19"/>
    </row>
    <row r="9" s="32" customFormat="true" ht="45.75" hidden="false" customHeight="true" outlineLevel="0" collapsed="false">
      <c r="A9" s="9" t="n">
        <v>38939</v>
      </c>
      <c r="B9" s="10" t="s">
        <v>47</v>
      </c>
      <c r="C9" s="33" t="n">
        <v>1</v>
      </c>
      <c r="D9" s="10" t="n">
        <v>2660</v>
      </c>
      <c r="E9" s="10" t="n">
        <f aca="false">SUM(D9-D8)</f>
        <v>335</v>
      </c>
      <c r="F9" s="10"/>
      <c r="G9" s="42"/>
      <c r="H9" s="43"/>
      <c r="I9" s="44"/>
      <c r="J9" s="45"/>
      <c r="K9" s="46"/>
      <c r="L9" s="39"/>
      <c r="M9" s="40"/>
      <c r="N9" s="19"/>
    </row>
    <row r="10" s="32" customFormat="true" ht="45.75" hidden="false" customHeight="true" outlineLevel="0" collapsed="false">
      <c r="A10" s="9" t="n">
        <v>38940</v>
      </c>
      <c r="B10" s="10" t="s">
        <v>48</v>
      </c>
      <c r="C10" s="33" t="n">
        <v>1</v>
      </c>
      <c r="D10" s="10" t="n">
        <v>2875</v>
      </c>
      <c r="E10" s="10" t="n">
        <f aca="false">SUM(D10-D9)</f>
        <v>215</v>
      </c>
      <c r="F10" s="10"/>
      <c r="G10" s="47" t="s">
        <v>49</v>
      </c>
      <c r="H10" s="43" t="s">
        <v>50</v>
      </c>
      <c r="I10" s="48" t="s">
        <v>51</v>
      </c>
      <c r="J10" s="45" t="s">
        <v>52</v>
      </c>
      <c r="K10" s="46" t="s">
        <v>53</v>
      </c>
      <c r="L10" s="39" t="s">
        <v>54</v>
      </c>
      <c r="M10" s="40" t="n">
        <v>52</v>
      </c>
      <c r="N10" s="19"/>
    </row>
    <row r="11" s="32" customFormat="true" ht="45.75" hidden="false" customHeight="true" outlineLevel="0" collapsed="false">
      <c r="A11" s="9" t="n">
        <v>38941</v>
      </c>
      <c r="B11" s="10" t="s">
        <v>55</v>
      </c>
      <c r="C11" s="33" t="n">
        <v>1</v>
      </c>
      <c r="D11" s="10" t="n">
        <v>3170</v>
      </c>
      <c r="E11" s="10" t="n">
        <f aca="false">SUM(D11-D10)</f>
        <v>295</v>
      </c>
      <c r="F11" s="10"/>
      <c r="G11" s="49" t="s">
        <v>56</v>
      </c>
      <c r="H11" s="35" t="s">
        <v>57</v>
      </c>
      <c r="I11" s="15" t="s">
        <v>58</v>
      </c>
      <c r="J11" s="37" t="s">
        <v>59</v>
      </c>
      <c r="K11" s="38" t="s">
        <v>60</v>
      </c>
      <c r="L11" s="39" t="s">
        <v>61</v>
      </c>
      <c r="M11" s="40" t="n">
        <v>75</v>
      </c>
      <c r="N11" s="19"/>
    </row>
    <row r="12" s="59" customFormat="true" ht="45.75" hidden="false" customHeight="true" outlineLevel="0" collapsed="false">
      <c r="A12" s="50" t="n">
        <v>38942</v>
      </c>
      <c r="B12" s="51" t="s">
        <v>62</v>
      </c>
      <c r="C12" s="52" t="n">
        <v>1</v>
      </c>
      <c r="D12" s="24" t="n">
        <v>3285</v>
      </c>
      <c r="E12" s="24" t="n">
        <f aca="false">SUM(D12-D11)</f>
        <v>115</v>
      </c>
      <c r="F12" s="24" t="s">
        <v>63</v>
      </c>
      <c r="G12" s="53" t="s">
        <v>64</v>
      </c>
      <c r="H12" s="35" t="s">
        <v>65</v>
      </c>
      <c r="I12" s="54" t="s">
        <v>66</v>
      </c>
      <c r="J12" s="28" t="s">
        <v>67</v>
      </c>
      <c r="K12" s="29" t="s">
        <v>68</v>
      </c>
      <c r="L12" s="30" t="s">
        <v>69</v>
      </c>
      <c r="M12" s="55" t="n">
        <v>160</v>
      </c>
      <c r="N12" s="40" t="n">
        <v>130.55</v>
      </c>
      <c r="O12" s="56"/>
      <c r="P12" s="56"/>
      <c r="Q12" s="56"/>
      <c r="R12" s="56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</row>
    <row r="13" s="32" customFormat="true" ht="45.75" hidden="false" customHeight="true" outlineLevel="0" collapsed="false">
      <c r="A13" s="9" t="n">
        <v>38943</v>
      </c>
      <c r="B13" s="10" t="s">
        <v>70</v>
      </c>
      <c r="C13" s="52" t="n">
        <v>1</v>
      </c>
      <c r="D13" s="24" t="n">
        <v>3390</v>
      </c>
      <c r="E13" s="24" t="n">
        <f aca="false">SUM(D13-D12)</f>
        <v>105</v>
      </c>
      <c r="F13" s="24"/>
      <c r="G13" s="53"/>
      <c r="H13" s="35"/>
      <c r="I13" s="54"/>
      <c r="J13" s="28"/>
      <c r="K13" s="28"/>
      <c r="L13" s="30"/>
      <c r="M13" s="55"/>
      <c r="N13" s="31"/>
      <c r="O13" s="56"/>
      <c r="P13" s="56"/>
      <c r="Q13" s="56"/>
      <c r="R13" s="56"/>
      <c r="S13" s="56"/>
    </row>
    <row r="14" s="65" customFormat="true" ht="45.75" hidden="false" customHeight="true" outlineLevel="0" collapsed="false">
      <c r="A14" s="60" t="n">
        <v>38944</v>
      </c>
      <c r="B14" s="61" t="s">
        <v>71</v>
      </c>
      <c r="C14" s="62"/>
      <c r="D14" s="24" t="n">
        <v>3431</v>
      </c>
      <c r="E14" s="24" t="n">
        <f aca="false">SUM(D14-D13)</f>
        <v>41</v>
      </c>
      <c r="F14" s="24" t="s">
        <v>72</v>
      </c>
      <c r="G14" s="63" t="s">
        <v>23</v>
      </c>
      <c r="H14" s="64"/>
      <c r="I14" s="27"/>
      <c r="J14" s="28"/>
      <c r="K14" s="29"/>
      <c r="L14" s="30"/>
      <c r="M14" s="31"/>
      <c r="N14" s="40" t="n">
        <v>350.7</v>
      </c>
      <c r="O14" s="56"/>
      <c r="P14" s="56"/>
      <c r="Q14" s="56"/>
      <c r="R14" s="56"/>
      <c r="S14" s="56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s="32" customFormat="true" ht="45.75" hidden="false" customHeight="true" outlineLevel="0" collapsed="false">
      <c r="A15" s="9" t="n">
        <v>38945</v>
      </c>
      <c r="B15" s="10" t="s">
        <v>73</v>
      </c>
      <c r="C15" s="33" t="n">
        <v>1</v>
      </c>
      <c r="D15" s="10" t="n">
        <v>3531</v>
      </c>
      <c r="E15" s="10" t="n">
        <f aca="false">SUM(D15-D14)</f>
        <v>100</v>
      </c>
      <c r="F15" s="10" t="s">
        <v>74</v>
      </c>
      <c r="G15" s="34" t="s">
        <v>75</v>
      </c>
      <c r="H15" s="35" t="s">
        <v>76</v>
      </c>
      <c r="I15" s="15" t="s">
        <v>77</v>
      </c>
      <c r="J15" s="37" t="s">
        <v>78</v>
      </c>
      <c r="K15" s="38" t="s">
        <v>79</v>
      </c>
      <c r="L15" s="39" t="s">
        <v>80</v>
      </c>
      <c r="M15" s="19" t="n">
        <v>130</v>
      </c>
      <c r="N15" s="31"/>
    </row>
    <row r="16" s="32" customFormat="true" ht="45.75" hidden="false" customHeight="true" outlineLevel="0" collapsed="false">
      <c r="A16" s="9" t="n">
        <v>38946</v>
      </c>
      <c r="B16" s="10" t="s">
        <v>73</v>
      </c>
      <c r="C16" s="33" t="n">
        <v>1</v>
      </c>
      <c r="D16" s="10" t="n">
        <v>3701</v>
      </c>
      <c r="E16" s="10" t="n">
        <f aca="false">SUM(D16-D15)</f>
        <v>170</v>
      </c>
      <c r="F16" s="10"/>
      <c r="G16" s="34"/>
      <c r="H16" s="35"/>
      <c r="I16" s="15"/>
      <c r="J16" s="37"/>
      <c r="K16" s="37"/>
      <c r="L16" s="39"/>
      <c r="M16" s="19"/>
      <c r="N16" s="31"/>
    </row>
    <row r="17" s="65" customFormat="true" ht="45.75" hidden="false" customHeight="true" outlineLevel="0" collapsed="false">
      <c r="A17" s="60" t="n">
        <v>38947</v>
      </c>
      <c r="B17" s="61" t="s">
        <v>81</v>
      </c>
      <c r="C17" s="52" t="n">
        <v>1</v>
      </c>
      <c r="D17" s="24" t="n">
        <v>3731</v>
      </c>
      <c r="E17" s="24" t="n">
        <f aca="false">SUM(D17-D16)</f>
        <v>30</v>
      </c>
      <c r="F17" s="24" t="s">
        <v>82</v>
      </c>
      <c r="G17" s="53" t="s">
        <v>83</v>
      </c>
      <c r="H17" s="35" t="s">
        <v>84</v>
      </c>
      <c r="I17" s="54" t="s">
        <v>85</v>
      </c>
      <c r="J17" s="28" t="s">
        <v>67</v>
      </c>
      <c r="K17" s="29" t="s">
        <v>86</v>
      </c>
      <c r="L17" s="30" t="s">
        <v>87</v>
      </c>
      <c r="M17" s="40" t="n">
        <v>75</v>
      </c>
      <c r="N17" s="19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s="59" customFormat="true" ht="45.75" hidden="false" customHeight="true" outlineLevel="0" collapsed="false">
      <c r="A18" s="50" t="n">
        <v>38948</v>
      </c>
      <c r="B18" s="51" t="s">
        <v>88</v>
      </c>
      <c r="C18" s="52" t="n">
        <v>1</v>
      </c>
      <c r="D18" s="24" t="n">
        <v>4076</v>
      </c>
      <c r="E18" s="24" t="n">
        <f aca="false">SUM(D18-D17)</f>
        <v>345</v>
      </c>
      <c r="F18" s="24" t="s">
        <v>89</v>
      </c>
      <c r="G18" s="53" t="s">
        <v>90</v>
      </c>
      <c r="H18" s="35" t="s">
        <v>91</v>
      </c>
      <c r="I18" s="54" t="s">
        <v>92</v>
      </c>
      <c r="J18" s="28" t="s">
        <v>93</v>
      </c>
      <c r="K18" s="29" t="s">
        <v>94</v>
      </c>
      <c r="L18" s="30" t="s">
        <v>95</v>
      </c>
      <c r="M18" s="40" t="n">
        <v>75</v>
      </c>
      <c r="N18" s="19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32" customFormat="true" ht="52.5" hidden="false" customHeight="true" outlineLevel="0" collapsed="false">
      <c r="A19" s="9" t="n">
        <v>38949</v>
      </c>
      <c r="B19" s="10" t="s">
        <v>96</v>
      </c>
      <c r="C19" s="33" t="n">
        <v>1</v>
      </c>
      <c r="D19" s="10" t="n">
        <v>4259</v>
      </c>
      <c r="E19" s="10" t="n">
        <f aca="false">SUM(D19-D18)</f>
        <v>183</v>
      </c>
      <c r="F19" s="10"/>
      <c r="G19" s="34" t="s">
        <v>97</v>
      </c>
      <c r="H19" s="35" t="s">
        <v>98</v>
      </c>
      <c r="I19" s="15" t="s">
        <v>99</v>
      </c>
      <c r="J19" s="37" t="s">
        <v>100</v>
      </c>
      <c r="K19" s="38" t="s">
        <v>94</v>
      </c>
      <c r="L19" s="39" t="s">
        <v>101</v>
      </c>
      <c r="M19" s="40" t="n">
        <v>70</v>
      </c>
      <c r="N19" s="19"/>
    </row>
    <row r="20" s="32" customFormat="true" ht="45.75" hidden="false" customHeight="true" outlineLevel="0" collapsed="false">
      <c r="A20" s="9" t="n">
        <v>38950</v>
      </c>
      <c r="B20" s="10" t="s">
        <v>102</v>
      </c>
      <c r="C20" s="33" t="n">
        <v>1</v>
      </c>
      <c r="D20" s="10" t="n">
        <v>4449</v>
      </c>
      <c r="E20" s="10" t="n">
        <f aca="false">SUM(D20-D19)</f>
        <v>190</v>
      </c>
      <c r="F20" s="10"/>
      <c r="G20" s="34" t="s">
        <v>103</v>
      </c>
      <c r="H20" s="35" t="s">
        <v>104</v>
      </c>
      <c r="I20" s="15" t="s">
        <v>105</v>
      </c>
      <c r="J20" s="37" t="s">
        <v>106</v>
      </c>
      <c r="K20" s="38" t="s">
        <v>107</v>
      </c>
      <c r="L20" s="39" t="s">
        <v>108</v>
      </c>
      <c r="M20" s="40" t="n">
        <v>60</v>
      </c>
      <c r="N20" s="19"/>
    </row>
    <row r="21" s="32" customFormat="true" ht="45.75" hidden="false" customHeight="true" outlineLevel="0" collapsed="false">
      <c r="A21" s="9" t="n">
        <v>38951</v>
      </c>
      <c r="B21" s="10" t="s">
        <v>109</v>
      </c>
      <c r="C21" s="33" t="n">
        <v>1</v>
      </c>
      <c r="D21" s="10" t="n">
        <v>4639</v>
      </c>
      <c r="E21" s="10" t="n">
        <f aca="false">SUM(D21-D20)</f>
        <v>190</v>
      </c>
      <c r="F21" s="10"/>
      <c r="G21" s="66" t="s">
        <v>110</v>
      </c>
      <c r="H21" s="43" t="s">
        <v>111</v>
      </c>
      <c r="I21" s="48" t="s">
        <v>112</v>
      </c>
      <c r="J21" s="67" t="s">
        <v>113</v>
      </c>
      <c r="K21" s="68" t="s">
        <v>114</v>
      </c>
      <c r="L21" s="39" t="s">
        <v>115</v>
      </c>
      <c r="M21" s="40" t="n">
        <v>144</v>
      </c>
      <c r="N21" s="19"/>
    </row>
    <row r="22" s="32" customFormat="true" ht="45.75" hidden="false" customHeight="true" outlineLevel="0" collapsed="false">
      <c r="A22" s="9" t="n">
        <v>38952</v>
      </c>
      <c r="B22" s="10" t="s">
        <v>113</v>
      </c>
      <c r="C22" s="33" t="n">
        <v>1</v>
      </c>
      <c r="D22" s="10" t="n">
        <v>4639</v>
      </c>
      <c r="E22" s="10" t="n">
        <f aca="false">SUM(D22-D21)</f>
        <v>0</v>
      </c>
      <c r="F22" s="10"/>
      <c r="G22" s="66"/>
      <c r="H22" s="43"/>
      <c r="I22" s="48"/>
      <c r="J22" s="67"/>
      <c r="K22" s="68"/>
      <c r="L22" s="39"/>
      <c r="M22" s="40"/>
      <c r="N22" s="31"/>
    </row>
    <row r="23" s="32" customFormat="true" ht="45.75" hidden="false" customHeight="true" outlineLevel="0" collapsed="false">
      <c r="A23" s="21" t="n">
        <v>38953</v>
      </c>
      <c r="B23" s="22" t="s">
        <v>116</v>
      </c>
      <c r="C23" s="23"/>
      <c r="D23" s="22" t="n">
        <v>4829</v>
      </c>
      <c r="E23" s="22" t="n">
        <f aca="false">SUM(D23-D22)</f>
        <v>190</v>
      </c>
      <c r="F23" s="22" t="s">
        <v>117</v>
      </c>
      <c r="G23" s="25" t="s">
        <v>23</v>
      </c>
      <c r="H23" s="26"/>
      <c r="I23" s="27"/>
      <c r="J23" s="69"/>
      <c r="K23" s="26"/>
      <c r="L23" s="70"/>
      <c r="M23" s="31"/>
      <c r="N23" s="19"/>
    </row>
    <row r="24" s="32" customFormat="true" ht="45.75" hidden="false" customHeight="true" outlineLevel="0" collapsed="false">
      <c r="A24" s="9" t="n">
        <v>38954</v>
      </c>
      <c r="B24" s="10" t="s">
        <v>118</v>
      </c>
      <c r="C24" s="33" t="n">
        <v>1</v>
      </c>
      <c r="D24" s="10" t="n">
        <v>5499</v>
      </c>
      <c r="E24" s="10" t="n">
        <f aca="false">SUM(D24-D23)</f>
        <v>670</v>
      </c>
      <c r="F24" s="10" t="s">
        <v>119</v>
      </c>
      <c r="G24" s="13" t="s">
        <v>120</v>
      </c>
      <c r="H24" s="14" t="s">
        <v>16</v>
      </c>
      <c r="I24" s="71"/>
      <c r="J24" s="16" t="s">
        <v>18</v>
      </c>
      <c r="K24" s="17" t="s">
        <v>19</v>
      </c>
      <c r="L24" s="18" t="s">
        <v>20</v>
      </c>
      <c r="M24" s="19" t="n">
        <v>90</v>
      </c>
      <c r="N24" s="31"/>
    </row>
    <row r="25" s="32" customFormat="true" ht="45.75" hidden="false" customHeight="true" outlineLevel="0" collapsed="false">
      <c r="A25" s="9" t="n">
        <v>38955</v>
      </c>
      <c r="B25" s="10" t="s">
        <v>121</v>
      </c>
      <c r="C25" s="11"/>
      <c r="D25" s="10" t="n">
        <v>6069</v>
      </c>
      <c r="E25" s="10" t="n">
        <f aca="false">SUM(D25-D24)</f>
        <v>570</v>
      </c>
      <c r="F25" s="10"/>
      <c r="G25" s="11"/>
      <c r="H25" s="11"/>
      <c r="I25" s="72"/>
      <c r="J25" s="16"/>
      <c r="K25" s="11"/>
      <c r="L25" s="18"/>
      <c r="M25" s="73"/>
      <c r="N25" s="73"/>
    </row>
    <row r="26" s="32" customFormat="tru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74"/>
      <c r="M26" s="0"/>
      <c r="N26" s="0"/>
    </row>
    <row r="27" s="32" customFormat="true" ht="18" hidden="false" customHeight="true" outlineLevel="0" collapsed="false">
      <c r="A27" s="75" t="s">
        <v>122</v>
      </c>
      <c r="B27" s="76" t="s">
        <v>12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s="32" customFormat="true" ht="18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s="32" customFormat="true" ht="18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s="32" customFormat="tru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74"/>
      <c r="M30" s="0"/>
      <c r="N30" s="0"/>
    </row>
    <row r="31" s="32" customFormat="tru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74"/>
      <c r="M31" s="0"/>
      <c r="N31" s="0"/>
    </row>
    <row r="32" s="32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74"/>
      <c r="M32" s="0"/>
      <c r="N32" s="0"/>
    </row>
    <row r="33" s="32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74"/>
      <c r="M33" s="0"/>
      <c r="N33" s="0"/>
    </row>
    <row r="34" s="32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74"/>
      <c r="M34" s="0"/>
      <c r="N34" s="0"/>
    </row>
    <row r="35" s="32" customFormat="tru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74"/>
      <c r="M35" s="0"/>
      <c r="N35" s="0"/>
    </row>
  </sheetData>
  <sheetProtection sheet="true" password="ce57" objects="true" scenarios="true"/>
  <mergeCells count="37">
    <mergeCell ref="G5:G6"/>
    <mergeCell ref="H5:H6"/>
    <mergeCell ref="I5:I6"/>
    <mergeCell ref="J5:J6"/>
    <mergeCell ref="K5:K6"/>
    <mergeCell ref="L5:L6"/>
    <mergeCell ref="M5:M6"/>
    <mergeCell ref="G8:G9"/>
    <mergeCell ref="H8:H9"/>
    <mergeCell ref="I8:I9"/>
    <mergeCell ref="J8:J9"/>
    <mergeCell ref="K8:K9"/>
    <mergeCell ref="L8:L9"/>
    <mergeCell ref="M8:M9"/>
    <mergeCell ref="G12:G13"/>
    <mergeCell ref="H12:H13"/>
    <mergeCell ref="I12:I13"/>
    <mergeCell ref="J12:J13"/>
    <mergeCell ref="K12:K13"/>
    <mergeCell ref="L12:L13"/>
    <mergeCell ref="M12:M13"/>
    <mergeCell ref="G15:G16"/>
    <mergeCell ref="H15:H16"/>
    <mergeCell ref="I15:I16"/>
    <mergeCell ref="J15:J16"/>
    <mergeCell ref="K15:K16"/>
    <mergeCell ref="L15:L16"/>
    <mergeCell ref="M15:M16"/>
    <mergeCell ref="G21:G22"/>
    <mergeCell ref="H21:H22"/>
    <mergeCell ref="I21:I22"/>
    <mergeCell ref="J21:J22"/>
    <mergeCell ref="K21:K22"/>
    <mergeCell ref="L21:L22"/>
    <mergeCell ref="M21:M22"/>
    <mergeCell ref="A27:A29"/>
    <mergeCell ref="B27:N29"/>
  </mergeCells>
  <hyperlinks>
    <hyperlink ref="H5" r:id="rId1" display="www.glasgowhostel.co.uk"/>
    <hyperlink ref="H7" r:id="rId2" display="www.fallsoflora.com"/>
    <hyperlink ref="H8" r:id="rId3" display="www.highlands-info.co.uk/dornie/"/>
    <hyperlink ref="H10" r:id="rId4" display="www.woodlands.scotshost.co.uk"/>
    <hyperlink ref="H11" r:id="rId5" display="www.burnside-cottage.co.uk"/>
    <hyperlink ref="H12" r:id="rId6" display="www.eastbankhouse.co.uk"/>
    <hyperlink ref="H15" r:id="rId7" display="www.fortcharlotte.co.uk"/>
    <hyperlink ref="H17" r:id="rId8" display="www.brekknessguesthouse.com"/>
    <hyperlink ref="H18" r:id="rId9" display="www.drumnadrochit.co.uk/morlea.html"/>
    <hyperlink ref="H19" r:id="rId10" display="www.gamrie.com"/>
    <hyperlink ref="H20" r:id="rId11" display="www.bruachmhor.co.uk"/>
    <hyperlink ref="H21" r:id="rId12" display="www.caledonianbackpacker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6:19:13Z</dcterms:created>
  <dc:creator>Maurizio Fortunato</dc:creator>
  <dc:description/>
  <dc:language>en-US</dc:language>
  <cp:lastModifiedBy>Netsiel</cp:lastModifiedBy>
  <cp:lastPrinted>2006-07-21T15:10:47Z</cp:lastPrinted>
  <dcterms:modified xsi:type="dcterms:W3CDTF">2008-05-16T09:23:05Z</dcterms:modified>
  <cp:revision>0</cp:revision>
  <dc:subject/>
  <dc:title>Piano del Viaggio in Scozia Agosto 2006</dc:title>
</cp:coreProperties>
</file>